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                             Závěrečný účet obce Rapotín za rok 2023       </t>
  </si>
  <si>
    <t xml:space="preserve">   (§ 17 zákona č. 250/2000 Sb., o rozpočtových pravidlech územních rozpočtů, ve znění platných předpisů)</t>
  </si>
  <si>
    <r>
      <rPr>
        <b val="true"/>
        <sz val="12"/>
        <rFont val="Arial CE"/>
        <family val="2"/>
        <charset val="238"/>
      </rPr>
      <t xml:space="preserve">Údaje o plnění příjmů a výdajů obce za rok 2023 </t>
    </r>
    <r>
      <rPr>
        <b val="true"/>
        <i val="true"/>
        <sz val="10"/>
        <rFont val="Arial CE"/>
        <family val="0"/>
        <charset val="238"/>
      </rPr>
      <t xml:space="preserve">(po konsolidaci včetně fondů bydlení)</t>
    </r>
  </si>
  <si>
    <t xml:space="preserve">Položka</t>
  </si>
  <si>
    <t xml:space="preserve">Rozpočet</t>
  </si>
  <si>
    <t xml:space="preserve">Skutečnost </t>
  </si>
  <si>
    <t xml:space="preserve">Rozdíl</t>
  </si>
  <si>
    <t xml:space="preserve">% čerpání</t>
  </si>
  <si>
    <t xml:space="preserve">schválený</t>
  </si>
  <si>
    <t xml:space="preserve">upravený</t>
  </si>
  <si>
    <t xml:space="preserve">(Skut. - uprav.)</t>
  </si>
  <si>
    <t xml:space="preserve">upr.rozp.</t>
  </si>
  <si>
    <t xml:space="preserve">Příjmy celkem:</t>
  </si>
  <si>
    <t xml:space="preserve"> 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ijaté půjčené prostředky</t>
  </si>
  <si>
    <t xml:space="preserve">Výdaje celkem:</t>
  </si>
  <si>
    <t xml:space="preserve">třída 5 - běžné (provozní) výdaje</t>
  </si>
  <si>
    <t xml:space="preserve">třída 6 - kapitálové výdaje</t>
  </si>
  <si>
    <t xml:space="preserve">splátky úvěrů</t>
  </si>
  <si>
    <t xml:space="preserve">saldo oprav.pol. k peněž.oper.</t>
  </si>
  <si>
    <t xml:space="preserve">Rozdíl příjmů a výdajů</t>
  </si>
  <si>
    <t xml:space="preserve">x</t>
  </si>
  <si>
    <t xml:space="preserve">Přehled o jednotlivých bankovních účtech obce</t>
  </si>
  <si>
    <t xml:space="preserve">Název účtu</t>
  </si>
  <si>
    <t xml:space="preserve">K 1.1.2023</t>
  </si>
  <si>
    <t xml:space="preserve">K 31.12.2023</t>
  </si>
  <si>
    <t xml:space="preserve">Změna stavu</t>
  </si>
  <si>
    <t xml:space="preserve">Běžný účet u KB</t>
  </si>
  <si>
    <t xml:space="preserve">Speciální BÚ u ČS (spl.úvěrů)</t>
  </si>
  <si>
    <t xml:space="preserve">Speciál.BÚ u ČNB (PBPO)</t>
  </si>
  <si>
    <t xml:space="preserve">Speciální BÚ u ČS (ZŠ hřiště NF)</t>
  </si>
  <si>
    <t xml:space="preserve">Speciální účet u ČNB (SFDI)</t>
  </si>
  <si>
    <t xml:space="preserve">Běžný účet u ČS</t>
  </si>
  <si>
    <t xml:space="preserve">Speciální účet u ČNB - dotace</t>
  </si>
  <si>
    <t xml:space="preserve">Celkem běžné účty</t>
  </si>
  <si>
    <t xml:space="preserve">Sociální fond (ČS)</t>
  </si>
  <si>
    <t xml:space="preserve">Fond bydlení obce Rapotín (ČS)</t>
  </si>
  <si>
    <t xml:space="preserve">Fond rozvoje bydlení II (KB)</t>
  </si>
  <si>
    <t xml:space="preserve">Celkem peněžní fondy</t>
  </si>
  <si>
    <t xml:space="preserve">CELKEM ÚČTY OBCE</t>
  </si>
  <si>
    <t xml:space="preserve">Závěrečný účet obce Rapotín byl schválen ZO dne 19.6.2024, pod bodem 1.12., Usnesení č.4/2024.</t>
  </si>
  <si>
    <t xml:space="preserve">Výsledek Hospodářské činnosti (HČ) obce, Svazku obcí údolí Desné (SOÚD),</t>
  </si>
  <si>
    <t xml:space="preserve">RAPOS Rapotín, s.r.o. a KD, s.r.o. za rok 2023:</t>
  </si>
  <si>
    <t xml:space="preserve">HČ obce</t>
  </si>
  <si>
    <t xml:space="preserve">HČ SOÚD</t>
  </si>
  <si>
    <t xml:space="preserve">RAPOS, s.r.o.</t>
  </si>
  <si>
    <t xml:space="preserve">KD, s.r.o.</t>
  </si>
  <si>
    <t xml:space="preserve">Náklady celkem v Kč</t>
  </si>
  <si>
    <t xml:space="preserve">Výnosy celkem v Kč</t>
  </si>
  <si>
    <t xml:space="preserve">HV v KČ (+ zisk, - ztráta)</t>
  </si>
  <si>
    <t xml:space="preserve">Stav běžných účtů k 31.12.2023:</t>
  </si>
  <si>
    <t xml:space="preserve">Svazek obcí Údolí Desné</t>
  </si>
  <si>
    <t xml:space="preserve">Příjmy</t>
  </si>
  <si>
    <t xml:space="preserve">Výdaje</t>
  </si>
  <si>
    <t xml:space="preserve">Stav BÚ</t>
  </si>
  <si>
    <t xml:space="preserve">V Rapotíně dne: 19.6.2024</t>
  </si>
  <si>
    <t xml:space="preserve">Vyhotovila: Csölleová B.</t>
  </si>
  <si>
    <t xml:space="preserve">  Mgr. Bohuslav Hudec</t>
  </si>
  <si>
    <t xml:space="preserve">    Radek Hofer</t>
  </si>
  <si>
    <t xml:space="preserve">      starosta obce</t>
  </si>
  <si>
    <t xml:space="preserve">  místostarosta obce</t>
  </si>
  <si>
    <t xml:space="preserve">vyvěšeno:    30.5.2024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14"/>
    <col collapsed="false" customWidth="true" hidden="false" outlineLevel="0" max="4" min="3" style="0" width="13.7"/>
    <col collapsed="false" customWidth="true" hidden="false" outlineLevel="0" max="5" min="5" style="0" width="13.14"/>
    <col collapsed="false" customWidth="true" hidden="false" outlineLevel="0" max="6" min="6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0" t="s">
        <v>1</v>
      </c>
    </row>
    <row r="3" customFormat="false" ht="6.75" hidden="false" customHeight="true" outlineLevel="0" collapsed="false"/>
    <row r="4" customFormat="false" ht="15.75" hidden="false" customHeight="false" outlineLevel="0" collapsed="false">
      <c r="A4" s="2" t="s">
        <v>2</v>
      </c>
      <c r="B4" s="2"/>
      <c r="C4" s="2"/>
      <c r="D4" s="2"/>
      <c r="E4" s="3"/>
    </row>
    <row r="5" customFormat="false" ht="6" hidden="false" customHeight="tru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6" t="s">
        <v>4</v>
      </c>
      <c r="D6" s="7" t="s">
        <v>5</v>
      </c>
      <c r="E6" s="4" t="s">
        <v>6</v>
      </c>
      <c r="F6" s="8" t="s">
        <v>7</v>
      </c>
    </row>
    <row r="7" customFormat="false" ht="13.5" hidden="false" customHeight="false" outlineLevel="0" collapsed="false">
      <c r="A7" s="9"/>
      <c r="B7" s="10" t="s">
        <v>8</v>
      </c>
      <c r="C7" s="11" t="s">
        <v>9</v>
      </c>
      <c r="D7" s="12" t="n">
        <v>2023</v>
      </c>
      <c r="E7" s="13" t="s">
        <v>10</v>
      </c>
      <c r="F7" s="9" t="s">
        <v>11</v>
      </c>
    </row>
    <row r="8" customFormat="false" ht="6" hidden="false" customHeight="true" outlineLevel="0" collapsed="false">
      <c r="A8" s="14"/>
      <c r="B8" s="15"/>
      <c r="C8" s="16"/>
      <c r="D8" s="17"/>
      <c r="E8" s="14"/>
      <c r="F8" s="14"/>
    </row>
    <row r="9" customFormat="false" ht="12.75" hidden="false" customHeight="false" outlineLevel="0" collapsed="false">
      <c r="A9" s="18" t="s">
        <v>12</v>
      </c>
      <c r="B9" s="19" t="n">
        <f aca="false">SUM(B11:B15)</f>
        <v>77904000</v>
      </c>
      <c r="C9" s="20" t="n">
        <f aca="false">SUM(C11:C15)</f>
        <v>104386635.6</v>
      </c>
      <c r="D9" s="21" t="n">
        <f aca="false">SUM(D11:D15)</f>
        <v>109574607.67</v>
      </c>
      <c r="E9" s="22" t="n">
        <f aca="false">D9-C9</f>
        <v>5187972.07000001</v>
      </c>
      <c r="F9" s="23" t="n">
        <f aca="false">D9/C9</f>
        <v>1.04969958117895</v>
      </c>
    </row>
    <row r="10" customFormat="false" ht="4.5" hidden="false" customHeight="true" outlineLevel="0" collapsed="false">
      <c r="A10" s="14"/>
      <c r="B10" s="24"/>
      <c r="C10" s="25"/>
      <c r="D10" s="26"/>
      <c r="E10" s="14"/>
      <c r="F10" s="27" t="s">
        <v>13</v>
      </c>
    </row>
    <row r="11" customFormat="false" ht="12.75" hidden="false" customHeight="false" outlineLevel="0" collapsed="false">
      <c r="A11" s="14" t="s">
        <v>14</v>
      </c>
      <c r="B11" s="24" t="n">
        <v>62520000</v>
      </c>
      <c r="C11" s="28" t="n">
        <v>82455650</v>
      </c>
      <c r="D11" s="26" t="n">
        <v>85098064.42</v>
      </c>
      <c r="E11" s="29" t="n">
        <f aca="false">D11-C11</f>
        <v>2642414.42</v>
      </c>
      <c r="F11" s="27" t="n">
        <f aca="false">D11/C11</f>
        <v>1.03204649311478</v>
      </c>
    </row>
    <row r="12" customFormat="false" ht="12.75" hidden="false" customHeight="false" outlineLevel="0" collapsed="false">
      <c r="A12" s="14" t="s">
        <v>15</v>
      </c>
      <c r="B12" s="24" t="n">
        <v>1195000</v>
      </c>
      <c r="C12" s="28" t="n">
        <v>7730000</v>
      </c>
      <c r="D12" s="26" t="n">
        <v>9807966.67</v>
      </c>
      <c r="E12" s="29" t="n">
        <f aca="false">D12-C12</f>
        <v>2077966.67</v>
      </c>
      <c r="F12" s="27" t="n">
        <f aca="false">D12/C12</f>
        <v>1.26881845666235</v>
      </c>
    </row>
    <row r="13" customFormat="false" ht="12.75" hidden="false" customHeight="false" outlineLevel="0" collapsed="false">
      <c r="A13" s="14" t="s">
        <v>16</v>
      </c>
      <c r="B13" s="24" t="n">
        <v>0</v>
      </c>
      <c r="C13" s="28" t="n">
        <v>850000</v>
      </c>
      <c r="D13" s="26" t="n">
        <v>1310370.52</v>
      </c>
      <c r="E13" s="29" t="n">
        <f aca="false">D13-C13</f>
        <v>460370.52</v>
      </c>
      <c r="F13" s="27" t="n">
        <f aca="false">D13/C13</f>
        <v>1.54161237647059</v>
      </c>
    </row>
    <row r="14" customFormat="false" ht="12.75" hidden="false" customHeight="false" outlineLevel="0" collapsed="false">
      <c r="A14" s="14" t="s">
        <v>17</v>
      </c>
      <c r="B14" s="24" t="n">
        <v>14189000</v>
      </c>
      <c r="C14" s="28" t="n">
        <v>13350985.6</v>
      </c>
      <c r="D14" s="26" t="n">
        <v>13358206.06</v>
      </c>
      <c r="E14" s="29" t="n">
        <f aca="false">D14-C14</f>
        <v>7220.46000000089</v>
      </c>
      <c r="F14" s="27" t="n">
        <f aca="false">D14/C14</f>
        <v>1.00054081849957</v>
      </c>
    </row>
    <row r="15" customFormat="false" ht="12.75" hidden="false" customHeight="false" outlineLevel="0" collapsed="false">
      <c r="A15" s="14" t="s">
        <v>18</v>
      </c>
      <c r="B15" s="24" t="n">
        <v>0</v>
      </c>
      <c r="C15" s="25" t="n">
        <v>0</v>
      </c>
      <c r="D15" s="26" t="n">
        <v>0</v>
      </c>
      <c r="E15" s="29" t="n">
        <f aca="false">D15-C15</f>
        <v>0</v>
      </c>
      <c r="F15" s="27" t="n">
        <v>0</v>
      </c>
    </row>
    <row r="16" customFormat="false" ht="4.5" hidden="false" customHeight="true" outlineLevel="0" collapsed="false">
      <c r="A16" s="30"/>
      <c r="B16" s="31"/>
      <c r="C16" s="32"/>
      <c r="D16" s="33"/>
      <c r="E16" s="29" t="s">
        <v>13</v>
      </c>
      <c r="F16" s="27" t="s">
        <v>13</v>
      </c>
    </row>
    <row r="17" customFormat="false" ht="12.75" hidden="false" customHeight="false" outlineLevel="0" collapsed="false">
      <c r="A17" s="18" t="s">
        <v>19</v>
      </c>
      <c r="B17" s="19" t="n">
        <f aca="false">SUM(B19:B23)</f>
        <v>92327000</v>
      </c>
      <c r="C17" s="20" t="n">
        <f aca="false">SUM(C19:C23)</f>
        <v>130395515</v>
      </c>
      <c r="D17" s="21" t="n">
        <f aca="false">SUM(D19:D23)</f>
        <v>113244159.56</v>
      </c>
      <c r="E17" s="34" t="n">
        <f aca="false">D17-C17</f>
        <v>-17151355.44</v>
      </c>
      <c r="F17" s="35" t="n">
        <f aca="false">D17/C17</f>
        <v>0.868466676633778</v>
      </c>
    </row>
    <row r="18" customFormat="false" ht="4.5" hidden="false" customHeight="true" outlineLevel="0" collapsed="false">
      <c r="A18" s="14"/>
      <c r="B18" s="24"/>
      <c r="C18" s="25"/>
      <c r="D18" s="26"/>
      <c r="E18" s="29" t="s">
        <v>13</v>
      </c>
      <c r="F18" s="27" t="s">
        <v>13</v>
      </c>
    </row>
    <row r="19" customFormat="false" ht="12.75" hidden="false" customHeight="false" outlineLevel="0" collapsed="false">
      <c r="A19" s="14" t="s">
        <v>20</v>
      </c>
      <c r="B19" s="24" t="n">
        <v>44165000</v>
      </c>
      <c r="C19" s="28" t="n">
        <v>58963528</v>
      </c>
      <c r="D19" s="26" t="n">
        <v>54230348.58</v>
      </c>
      <c r="E19" s="29" t="n">
        <f aca="false">D19-C19</f>
        <v>-4733179.42</v>
      </c>
      <c r="F19" s="27" t="n">
        <f aca="false">D19/C19</f>
        <v>0.919726997678972</v>
      </c>
    </row>
    <row r="20" customFormat="false" ht="12.75" hidden="false" customHeight="false" outlineLevel="0" collapsed="false">
      <c r="A20" s="14" t="s">
        <v>21</v>
      </c>
      <c r="B20" s="24" t="n">
        <v>48162000</v>
      </c>
      <c r="C20" s="28" t="n">
        <v>71431987</v>
      </c>
      <c r="D20" s="26" t="n">
        <v>59060354.03</v>
      </c>
      <c r="E20" s="29" t="n">
        <f aca="false">D20-C20</f>
        <v>-12371632.97</v>
      </c>
      <c r="F20" s="27" t="n">
        <f aca="false">D20/C20</f>
        <v>0.826805420238415</v>
      </c>
    </row>
    <row r="21" customFormat="false" ht="12.75" hidden="false" customHeight="false" outlineLevel="0" collapsed="false">
      <c r="A21" s="14" t="s">
        <v>22</v>
      </c>
      <c r="B21" s="24" t="n">
        <v>0</v>
      </c>
      <c r="C21" s="28" t="n">
        <v>0</v>
      </c>
      <c r="D21" s="26" t="n">
        <v>0</v>
      </c>
      <c r="E21" s="29" t="n">
        <f aca="false">D21-C21</f>
        <v>0</v>
      </c>
      <c r="F21" s="27" t="n">
        <v>0</v>
      </c>
    </row>
    <row r="22" customFormat="false" ht="12.75" hidden="false" customHeight="false" outlineLevel="0" collapsed="false">
      <c r="A22" s="14" t="s">
        <v>23</v>
      </c>
      <c r="B22" s="24" t="n">
        <v>0</v>
      </c>
      <c r="C22" s="25" t="n">
        <v>0</v>
      </c>
      <c r="D22" s="26" t="n">
        <v>-46543.05</v>
      </c>
      <c r="E22" s="29" t="n">
        <f aca="false">D22-C22</f>
        <v>-46543.05</v>
      </c>
      <c r="F22" s="27"/>
    </row>
    <row r="23" customFormat="false" ht="4.5" hidden="false" customHeight="true" outlineLevel="0" collapsed="false">
      <c r="A23" s="30" t="s">
        <v>13</v>
      </c>
      <c r="B23" s="31" t="s">
        <v>13</v>
      </c>
      <c r="C23" s="32" t="s">
        <v>13</v>
      </c>
      <c r="D23" s="33"/>
      <c r="E23" s="36" t="s">
        <v>13</v>
      </c>
      <c r="F23" s="37" t="s">
        <v>13</v>
      </c>
    </row>
    <row r="24" customFormat="false" ht="13.5" hidden="false" customHeight="false" outlineLevel="0" collapsed="false">
      <c r="A24" s="38" t="s">
        <v>24</v>
      </c>
      <c r="B24" s="39" t="n">
        <f aca="false">B9-B17</f>
        <v>-14423000</v>
      </c>
      <c r="C24" s="40" t="n">
        <f aca="false">C9-C17</f>
        <v>-26008879.4</v>
      </c>
      <c r="D24" s="41" t="n">
        <f aca="false">D9-D17</f>
        <v>-3669551.89</v>
      </c>
      <c r="E24" s="41" t="n">
        <f aca="false">E9-E17</f>
        <v>22339327.51</v>
      </c>
      <c r="F24" s="42" t="s">
        <v>25</v>
      </c>
    </row>
    <row r="25" customFormat="false" ht="10.5" hidden="false" customHeight="true" outlineLevel="0" collapsed="false"/>
    <row r="26" customFormat="false" ht="15.75" hidden="false" customHeight="false" outlineLevel="0" collapsed="false">
      <c r="A26" s="2" t="s">
        <v>26</v>
      </c>
      <c r="B26" s="2"/>
      <c r="C26" s="2"/>
      <c r="D26" s="3"/>
    </row>
    <row r="27" customFormat="false" ht="6" hidden="false" customHeight="true" outlineLevel="0" collapsed="false"/>
    <row r="28" customFormat="false" ht="13.5" hidden="false" customHeight="false" outlineLevel="0" collapsed="false">
      <c r="A28" s="43" t="s">
        <v>27</v>
      </c>
      <c r="B28" s="44" t="s">
        <v>28</v>
      </c>
      <c r="C28" s="45" t="s">
        <v>29</v>
      </c>
      <c r="D28" s="46" t="s">
        <v>30</v>
      </c>
    </row>
    <row r="29" customFormat="false" ht="12.75" hidden="false" customHeight="false" outlineLevel="0" collapsed="false">
      <c r="A29" s="14" t="s">
        <v>31</v>
      </c>
      <c r="B29" s="47" t="n">
        <v>46778730.91</v>
      </c>
      <c r="C29" s="47" t="n">
        <v>55217890.09</v>
      </c>
      <c r="D29" s="48" t="n">
        <f aca="false">C29-B29</f>
        <v>8439159.18000001</v>
      </c>
    </row>
    <row r="30" customFormat="false" ht="12.75" hidden="false" customHeight="false" outlineLevel="0" collapsed="false">
      <c r="A30" s="14" t="s">
        <v>32</v>
      </c>
      <c r="B30" s="47" t="n">
        <v>0</v>
      </c>
      <c r="C30" s="47" t="n">
        <v>0</v>
      </c>
      <c r="D30" s="48" t="n">
        <f aca="false">C30-B30</f>
        <v>0</v>
      </c>
    </row>
    <row r="31" customFormat="false" ht="12.75" hidden="false" customHeight="false" outlineLevel="0" collapsed="false">
      <c r="A31" s="14" t="s">
        <v>33</v>
      </c>
      <c r="B31" s="47" t="n">
        <v>42.69</v>
      </c>
      <c r="C31" s="47" t="n">
        <v>59.28</v>
      </c>
      <c r="D31" s="48" t="n">
        <f aca="false">C31-B31</f>
        <v>16.59</v>
      </c>
    </row>
    <row r="32" customFormat="false" ht="12.75" hidden="false" customHeight="false" outlineLevel="0" collapsed="false">
      <c r="A32" s="14" t="s">
        <v>34</v>
      </c>
      <c r="B32" s="47" t="n">
        <v>215.05</v>
      </c>
      <c r="C32" s="47" t="n">
        <v>0</v>
      </c>
      <c r="D32" s="48" t="n">
        <f aca="false">C32-B32</f>
        <v>-215.05</v>
      </c>
    </row>
    <row r="33" customFormat="false" ht="12.75" hidden="false" customHeight="false" outlineLevel="0" collapsed="false">
      <c r="A33" s="14" t="s">
        <v>35</v>
      </c>
      <c r="B33" s="47" t="n">
        <v>0</v>
      </c>
      <c r="C33" s="47" t="n">
        <v>95.05</v>
      </c>
      <c r="D33" s="48" t="n">
        <f aca="false">C33-B33</f>
        <v>95.05</v>
      </c>
    </row>
    <row r="34" customFormat="false" ht="12.75" hidden="false" customHeight="false" outlineLevel="0" collapsed="false">
      <c r="A34" s="14" t="s">
        <v>36</v>
      </c>
      <c r="B34" s="47" t="n">
        <v>5156.49</v>
      </c>
      <c r="C34" s="47" t="n">
        <v>11822.52</v>
      </c>
      <c r="D34" s="48" t="n">
        <f aca="false">C34-B34</f>
        <v>6666.03</v>
      </c>
    </row>
    <row r="35" customFormat="false" ht="12.75" hidden="false" customHeight="false" outlineLevel="0" collapsed="false">
      <c r="A35" s="14" t="s">
        <v>37</v>
      </c>
      <c r="B35" s="47" t="n">
        <v>2095984.88</v>
      </c>
      <c r="C35" s="47" t="n">
        <v>33.09</v>
      </c>
      <c r="D35" s="48" t="n">
        <f aca="false">C35-B35</f>
        <v>-2095951.79</v>
      </c>
    </row>
    <row r="36" customFormat="false" ht="12.75" hidden="false" customHeight="false" outlineLevel="0" collapsed="false">
      <c r="A36" s="49" t="s">
        <v>38</v>
      </c>
      <c r="B36" s="50" t="n">
        <f aca="false">SUM(B29:B35)</f>
        <v>48880130.02</v>
      </c>
      <c r="C36" s="50" t="n">
        <f aca="false">SUM(C29:C35)</f>
        <v>55229900.03</v>
      </c>
      <c r="D36" s="51" t="n">
        <f aca="false">SUM(D29:D35)</f>
        <v>6349770.01000001</v>
      </c>
    </row>
    <row r="37" customFormat="false" ht="12.75" hidden="false" customHeight="false" outlineLevel="0" collapsed="false">
      <c r="A37" s="14" t="s">
        <v>39</v>
      </c>
      <c r="B37" s="47" t="n">
        <v>38595.97</v>
      </c>
      <c r="C37" s="47" t="n">
        <v>23817.98</v>
      </c>
      <c r="D37" s="48" t="n">
        <f aca="false">C37-B37</f>
        <v>-14777.99</v>
      </c>
    </row>
    <row r="38" customFormat="false" ht="12.75" hidden="false" customHeight="false" outlineLevel="0" collapsed="false">
      <c r="A38" s="14" t="s">
        <v>40</v>
      </c>
      <c r="B38" s="47" t="n">
        <v>19095.5</v>
      </c>
      <c r="C38" s="47" t="n">
        <v>186233.59</v>
      </c>
      <c r="D38" s="48" t="n">
        <f aca="false">C38-B38</f>
        <v>167138.09</v>
      </c>
    </row>
    <row r="39" customFormat="false" ht="12.75" hidden="false" customHeight="false" outlineLevel="0" collapsed="false">
      <c r="A39" s="14" t="s">
        <v>41</v>
      </c>
      <c r="B39" s="47" t="n">
        <v>0</v>
      </c>
      <c r="C39" s="47" t="n">
        <v>0</v>
      </c>
      <c r="D39" s="48" t="n">
        <f aca="false">C39-B39</f>
        <v>0</v>
      </c>
    </row>
    <row r="40" customFormat="false" ht="13.5" hidden="false" customHeight="false" outlineLevel="0" collapsed="false">
      <c r="A40" s="52" t="s">
        <v>42</v>
      </c>
      <c r="B40" s="53" t="n">
        <f aca="false">SUM(B37:B39)</f>
        <v>57691.47</v>
      </c>
      <c r="C40" s="53" t="n">
        <f aca="false">SUM(C37:C39)</f>
        <v>210051.57</v>
      </c>
      <c r="D40" s="54" t="n">
        <f aca="false">SUM(D37:D39)</f>
        <v>152360.1</v>
      </c>
    </row>
    <row r="41" customFormat="false" ht="13.5" hidden="false" customHeight="false" outlineLevel="0" collapsed="false">
      <c r="A41" s="55" t="s">
        <v>43</v>
      </c>
      <c r="B41" s="56" t="n">
        <f aca="false">B36+B40</f>
        <v>48937821.49</v>
      </c>
      <c r="C41" s="56" t="n">
        <f aca="false">C36+C40</f>
        <v>55439951.6</v>
      </c>
      <c r="D41" s="57" t="n">
        <f aca="false">D36+D40</f>
        <v>6502130.11000001</v>
      </c>
    </row>
    <row r="42" customFormat="false" ht="6" hidden="false" customHeight="true" outlineLevel="0" collapsed="false">
      <c r="A42" s="58"/>
      <c r="B42" s="59"/>
      <c r="C42" s="59"/>
      <c r="D42" s="59"/>
    </row>
    <row r="43" customFormat="false" ht="12.75" hidden="false" customHeight="false" outlineLevel="0" collapsed="false">
      <c r="A43" s="58" t="s">
        <v>44</v>
      </c>
      <c r="B43" s="59"/>
      <c r="C43" s="59"/>
      <c r="D43" s="59"/>
    </row>
    <row r="44" customFormat="false" ht="9" hidden="false" customHeight="true" outlineLevel="0" collapsed="false">
      <c r="A44" s="58"/>
      <c r="B44" s="59"/>
      <c r="C44" s="59"/>
      <c r="D44" s="59"/>
    </row>
    <row r="45" customFormat="false" ht="12.75" hidden="false" customHeight="false" outlineLevel="0" collapsed="false">
      <c r="A45" s="60" t="s">
        <v>45</v>
      </c>
      <c r="B45" s="60"/>
      <c r="C45" s="60"/>
      <c r="D45" s="60"/>
    </row>
    <row r="46" customFormat="false" ht="12.75" hidden="false" customHeight="false" outlineLevel="0" collapsed="false">
      <c r="A46" s="60" t="s">
        <v>46</v>
      </c>
      <c r="B46" s="60"/>
      <c r="C46" s="60"/>
      <c r="D46" s="60"/>
    </row>
    <row r="47" s="64" customFormat="true" ht="12.75" hidden="false" customHeight="false" outlineLevel="0" collapsed="false">
      <c r="A47" s="61"/>
      <c r="B47" s="62" t="s">
        <v>47</v>
      </c>
      <c r="C47" s="62" t="s">
        <v>48</v>
      </c>
      <c r="D47" s="62" t="s">
        <v>49</v>
      </c>
      <c r="E47" s="63" t="s">
        <v>50</v>
      </c>
    </row>
    <row r="48" customFormat="false" ht="12.75" hidden="false" customHeight="false" outlineLevel="0" collapsed="false">
      <c r="A48" s="65" t="s">
        <v>51</v>
      </c>
      <c r="B48" s="66" t="n">
        <v>21848829.45</v>
      </c>
      <c r="C48" s="66" t="n">
        <v>22871465.04</v>
      </c>
      <c r="D48" s="66" t="n">
        <v>19630867</v>
      </c>
      <c r="E48" s="66" t="n">
        <v>3356984.63</v>
      </c>
    </row>
    <row r="49" customFormat="false" ht="12.75" hidden="false" customHeight="false" outlineLevel="0" collapsed="false">
      <c r="A49" s="65" t="s">
        <v>52</v>
      </c>
      <c r="B49" s="66" t="n">
        <v>24384539.61</v>
      </c>
      <c r="C49" s="66" t="n">
        <v>22084132.29</v>
      </c>
      <c r="D49" s="66" t="n">
        <v>19905435</v>
      </c>
      <c r="E49" s="66" t="n">
        <v>3284755.89</v>
      </c>
    </row>
    <row r="50" customFormat="false" ht="12.75" hidden="false" customHeight="false" outlineLevel="0" collapsed="false">
      <c r="A50" s="60" t="s">
        <v>53</v>
      </c>
      <c r="B50" s="67" t="n">
        <f aca="false">B49-B48</f>
        <v>2535710.16</v>
      </c>
      <c r="C50" s="67" t="n">
        <f aca="false">C49-C48</f>
        <v>-787332.75</v>
      </c>
      <c r="D50" s="67" t="n">
        <f aca="false">D49-D48</f>
        <v>274568</v>
      </c>
      <c r="E50" s="67" t="n">
        <f aca="false">E49-E48</f>
        <v>-72228.7399999998</v>
      </c>
    </row>
    <row r="51" customFormat="false" ht="6.75" hidden="false" customHeight="true" outlineLevel="0" collapsed="false">
      <c r="A51" s="60"/>
      <c r="B51" s="68"/>
      <c r="C51" s="67"/>
      <c r="D51" s="67"/>
    </row>
    <row r="52" customFormat="false" ht="12.75" hidden="false" customHeight="false" outlineLevel="0" collapsed="false">
      <c r="A52" s="60" t="s">
        <v>54</v>
      </c>
      <c r="B52" s="68"/>
      <c r="C52" s="67"/>
      <c r="D52" s="67" t="n">
        <v>1568058.55</v>
      </c>
      <c r="E52" s="69" t="n">
        <v>200585.27</v>
      </c>
    </row>
    <row r="53" customFormat="false" ht="12.75" hidden="false" customHeight="false" outlineLevel="0" collapsed="false">
      <c r="A53" s="60"/>
      <c r="B53" s="65"/>
      <c r="C53" s="70"/>
      <c r="D53" s="68"/>
    </row>
    <row r="54" customFormat="false" ht="12.75" hidden="false" customHeight="false" outlineLevel="0" collapsed="false">
      <c r="A54" s="60" t="s">
        <v>55</v>
      </c>
      <c r="B54" s="65" t="s">
        <v>56</v>
      </c>
      <c r="C54" s="66" t="n">
        <v>37437919</v>
      </c>
      <c r="D54" s="68"/>
    </row>
    <row r="55" customFormat="false" ht="12.75" hidden="false" customHeight="false" outlineLevel="0" collapsed="false">
      <c r="A55" s="60"/>
      <c r="B55" s="65" t="s">
        <v>57</v>
      </c>
      <c r="C55" s="66" t="n">
        <v>37316698.51</v>
      </c>
      <c r="D55" s="68"/>
    </row>
    <row r="56" customFormat="false" ht="12.75" hidden="false" customHeight="false" outlineLevel="0" collapsed="false">
      <c r="A56" s="60"/>
      <c r="B56" s="71" t="s">
        <v>6</v>
      </c>
      <c r="C56" s="72" t="n">
        <f aca="false">C54-C55</f>
        <v>121220.490000002</v>
      </c>
      <c r="D56" s="68"/>
    </row>
    <row r="57" customFormat="false" ht="12.75" hidden="false" customHeight="false" outlineLevel="0" collapsed="false">
      <c r="A57" s="60"/>
      <c r="B57" s="65" t="s">
        <v>58</v>
      </c>
      <c r="C57" s="66" t="n">
        <v>23532386.42</v>
      </c>
      <c r="D57" s="68"/>
    </row>
    <row r="58" customFormat="false" ht="12.75" hidden="false" customHeight="false" outlineLevel="0" collapsed="false">
      <c r="A58" s="60"/>
      <c r="B58" s="65"/>
      <c r="C58" s="70"/>
      <c r="D58" s="68"/>
    </row>
    <row r="59" customFormat="false" ht="12.75" hidden="false" customHeight="false" outlineLevel="0" collapsed="false">
      <c r="A59" s="0" t="s">
        <v>59</v>
      </c>
      <c r="B59" s="0" t="s">
        <v>13</v>
      </c>
    </row>
    <row r="60" customFormat="false" ht="12.75" hidden="false" customHeight="false" outlineLevel="0" collapsed="false">
      <c r="A60" s="0" t="s">
        <v>60</v>
      </c>
    </row>
    <row r="63" customFormat="false" ht="12.75" hidden="false" customHeight="false" outlineLevel="0" collapsed="false">
      <c r="A63" s="0" t="s">
        <v>61</v>
      </c>
      <c r="C63" s="0" t="s">
        <v>62</v>
      </c>
    </row>
    <row r="64" customFormat="false" ht="14.25" hidden="false" customHeight="true" outlineLevel="0" collapsed="false">
      <c r="A64" s="0" t="s">
        <v>63</v>
      </c>
      <c r="C64" s="0" t="s">
        <v>64</v>
      </c>
    </row>
    <row r="66" customFormat="false" ht="12.75" hidden="false" customHeight="false" outlineLevel="0" collapsed="false">
      <c r="A66" s="73" t="s">
        <v>65</v>
      </c>
    </row>
    <row r="67" customFormat="false" ht="12.75" hidden="false" customHeight="false" outlineLevel="0" collapsed="false">
      <c r="A67" s="73" t="s">
        <v>66</v>
      </c>
    </row>
    <row r="68" customFormat="false" ht="12.75" hidden="false" customHeight="false" outlineLevel="0" collapsed="false">
      <c r="A68" s="65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</sheetData>
  <printOptions headings="false" gridLines="false" gridLinesSet="true" horizontalCentered="true" verticalCentered="false"/>
  <pageMargins left="0.78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2:09:23Z</dcterms:created>
  <dc:creator>Vlastimil Nedělník</dc:creator>
  <dc:description/>
  <dc:language>en-US</dc:language>
  <cp:lastModifiedBy>Martina Šeflová</cp:lastModifiedBy>
  <cp:lastPrinted>2024-06-24T06:41:38Z</cp:lastPrinted>
  <dcterms:modified xsi:type="dcterms:W3CDTF">2024-07-11T05:32:27Z</dcterms:modified>
  <cp:revision>0</cp:revision>
  <dc:subject/>
  <dc:title/>
</cp:coreProperties>
</file>